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ОЛЬШОЙ СМОЛЕНСКИЙ ПР. д.2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63491.616032</v>
      </c>
      <c r="D19" s="19" t="n">
        <v>393600.03</v>
      </c>
      <c r="E19" s="19" t="n">
        <v>402520.77</v>
      </c>
      <c r="F19" s="20" t="n">
        <v>31002.6</v>
      </c>
      <c r="G19" s="21" t="n">
        <f aca="false">D19+D20-C19-F19-F20</f>
        <v>-894.18603199996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30162.76</v>
      </c>
      <c r="D21" s="20" t="n">
        <v>121328.85</v>
      </c>
      <c r="E21" s="20" t="n">
        <v>133161.54</v>
      </c>
      <c r="F21" s="20" t="n">
        <v>12131.32</v>
      </c>
      <c r="G21" s="21" t="n">
        <f aca="false">D21+D22-C21-F21-F22</f>
        <v>-13593.1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20056.81</v>
      </c>
      <c r="E22" s="18" t="n">
        <v>130713.79</v>
      </c>
      <c r="F22" s="18" t="n">
        <v>12684.7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93654.376032</v>
      </c>
      <c r="D24" s="26" t="n">
        <f aca="false">SUM(D19:D23)</f>
        <v>634985.69</v>
      </c>
      <c r="E24" s="26" t="n">
        <f aca="false">SUM(E19:E23)</f>
        <v>666396.1</v>
      </c>
      <c r="F24" s="26" t="n">
        <f aca="false">SUM(F19:F23)</f>
        <v>55818.65</v>
      </c>
      <c r="G24" s="26" t="n">
        <f aca="false">SUM(G19:G23)</f>
        <v>-14487.336031999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4362.76</v>
      </c>
      <c r="D30" s="20" t="n">
        <v>24651.34</v>
      </c>
      <c r="E30" s="20" t="n">
        <v>1622.02</v>
      </c>
      <c r="F30" s="20" t="n">
        <v>24362.76</v>
      </c>
      <c r="G30" s="20" t="n">
        <f aca="false">C30-E30-F30</f>
        <v>-1622.0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66199.48</v>
      </c>
      <c r="D31" s="20" t="n">
        <v>170370.95</v>
      </c>
      <c r="E31" s="20" t="n">
        <v>11204.68</v>
      </c>
      <c r="F31" s="20" t="n">
        <v>166199.48</v>
      </c>
      <c r="G31" s="20" t="n">
        <f aca="false">C31-E31-F31</f>
        <v>-11204.6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06932</v>
      </c>
      <c r="D32" s="20" t="n">
        <v>108913.39</v>
      </c>
      <c r="E32" s="20" t="n">
        <v>6811.74</v>
      </c>
      <c r="F32" s="20" t="n">
        <v>5462</v>
      </c>
      <c r="G32" s="20" t="n">
        <f aca="false">C32-E32-F32</f>
        <v>94658.2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3924.78</v>
      </c>
      <c r="D33" s="20" t="n">
        <v>24486.1</v>
      </c>
      <c r="E33" s="20" t="n">
        <v>1547.16</v>
      </c>
      <c r="F33" s="20" t="n">
        <v>23924.78</v>
      </c>
      <c r="G33" s="20" t="n">
        <f aca="false">C33-E33-F33</f>
        <v>-1547.1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9880.34</v>
      </c>
      <c r="D36" s="20" t="n">
        <v>10085.11</v>
      </c>
      <c r="E36" s="20" t="n">
        <v>651.54</v>
      </c>
      <c r="F36" s="20" t="n">
        <v>9880.34</v>
      </c>
      <c r="G36" s="20" t="n">
        <f aca="false">C36-E36-F36</f>
        <v>-651.54000000000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980.04</v>
      </c>
      <c r="D37" s="20" t="n">
        <v>1037.49</v>
      </c>
      <c r="E37" s="20" t="n">
        <v>65.16</v>
      </c>
      <c r="F37" s="20" t="n">
        <v>980.04</v>
      </c>
      <c r="G37" s="20" t="n">
        <f aca="false">C37-E37-F37</f>
        <v>-65.1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192.26</v>
      </c>
      <c r="D38" s="20" t="n">
        <v>2956.39</v>
      </c>
      <c r="E38" s="20" t="n">
        <v>793.98</v>
      </c>
      <c r="F38" s="20" t="n">
        <v>3192.26</v>
      </c>
      <c r="G38" s="20" t="n">
        <f aca="false">C38-E38-F38</f>
        <v>-793.9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0</v>
      </c>
      <c r="D40" s="20" t="n">
        <v>184.76</v>
      </c>
      <c r="E40" s="20" t="n">
        <v>231.01</v>
      </c>
      <c r="F40" s="20" t="n">
        <v>0</v>
      </c>
      <c r="G40" s="20" t="n">
        <f aca="false">C40-E40-F40</f>
        <v>-231.0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6.61</v>
      </c>
      <c r="E41" s="20" t="n">
        <v>70.8</v>
      </c>
      <c r="F41" s="20" t="n">
        <v>0</v>
      </c>
      <c r="G41" s="20" t="n">
        <f aca="false">C41-E41-F41</f>
        <v>-70.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129.88</v>
      </c>
      <c r="F42" s="20" t="n">
        <v>0</v>
      </c>
      <c r="G42" s="20" t="n">
        <f aca="false">C42-E42-F42</f>
        <v>-129.88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35471.66</v>
      </c>
      <c r="D45" s="32" t="n">
        <f aca="false">SUM(D30:D44)</f>
        <v>342692.14</v>
      </c>
      <c r="E45" s="32" t="n">
        <f aca="false">SUM(E30:E44)</f>
        <v>23127.97</v>
      </c>
      <c r="F45" s="32" t="n">
        <f aca="false">SUM(F30:F44)</f>
        <v>234001.66</v>
      </c>
      <c r="G45" s="32" t="n">
        <f aca="false">SUM(G30:G44)</f>
        <v>78342.0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94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7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06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37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546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8946.6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970457.3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009088.2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03Z</dcterms:created>
  <dc:creator>Пользователь Windows</dc:creator>
  <dc:description/>
  <dc:language>en-US</dc:language>
  <cp:lastModifiedBy>Пользователь Windows</cp:lastModifiedBy>
  <dcterms:modified xsi:type="dcterms:W3CDTF">2017-03-29T21:23:03Z</dcterms:modified>
  <cp:revision>0</cp:revision>
  <dc:subject/>
  <dc:title/>
</cp:coreProperties>
</file>